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5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792184.4704</v>
      </c>
      <c r="D19" s="19" t="n">
        <v>3606406.92</v>
      </c>
      <c r="E19" s="19" t="n">
        <v>3660240.73</v>
      </c>
      <c r="F19" s="20" t="n">
        <v>375925.98</v>
      </c>
      <c r="G19" s="21" t="n">
        <f aca="false">D19+D20-C19-F19-F20</f>
        <v>-1561703.53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83696.66</v>
      </c>
      <c r="D21" s="20" t="n">
        <v>1150010.97</v>
      </c>
      <c r="E21" s="20" t="n">
        <v>1165724.61</v>
      </c>
      <c r="F21" s="20" t="n">
        <v>183871.25</v>
      </c>
      <c r="G21" s="21" t="n">
        <f aca="false">D21+D22+D23-C21-F21-F22-F23</f>
        <v>-256856.9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58811.49</v>
      </c>
      <c r="E22" s="20" t="n">
        <v>1269929.64</v>
      </c>
      <c r="F22" s="20" t="n">
        <v>198111.4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075881.1304</v>
      </c>
      <c r="D24" s="24" t="n">
        <f aca="false">SUM(D19:D23)</f>
        <v>6015229.38</v>
      </c>
      <c r="E24" s="24" t="n">
        <f aca="false">SUM(E19:E23)</f>
        <v>6095894.98</v>
      </c>
      <c r="F24" s="24" t="n">
        <f aca="false">SUM(F19:F23)</f>
        <v>757908.7</v>
      </c>
      <c r="G24" s="24" t="n">
        <f aca="false">SUM(G19:G23)</f>
        <v>-1818560.45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17291.17</v>
      </c>
      <c r="D30" s="20" t="n">
        <v>219507.04</v>
      </c>
      <c r="E30" s="20" t="n">
        <v>19946.1</v>
      </c>
      <c r="F30" s="20" t="n">
        <v>217291.17</v>
      </c>
      <c r="G30" s="20" t="n">
        <f aca="false">C30-E30-F30</f>
        <v>-19946.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88825.58</v>
      </c>
      <c r="D31" s="20" t="n">
        <v>898135.61</v>
      </c>
      <c r="E31" s="20" t="n">
        <v>89025.58</v>
      </c>
      <c r="F31" s="20" t="n">
        <v>888825.58</v>
      </c>
      <c r="G31" s="20" t="n">
        <f aca="false">C31-E31-F31</f>
        <v>-89025.5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34351.83</v>
      </c>
      <c r="D32" s="20" t="n">
        <v>946399.76</v>
      </c>
      <c r="E32" s="20" t="n">
        <v>95056.67</v>
      </c>
      <c r="F32" s="20" t="n">
        <v>730181.133277722</v>
      </c>
      <c r="G32" s="20" t="n">
        <f aca="false">C32-E32-F32</f>
        <v>109114.0267222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37531.06</v>
      </c>
      <c r="D33" s="20" t="n">
        <v>240700.31</v>
      </c>
      <c r="E33" s="20" t="n">
        <v>24576.45</v>
      </c>
      <c r="F33" s="20" t="n">
        <v>237531.06</v>
      </c>
      <c r="G33" s="20" t="n">
        <f aca="false">C33-E33-F33</f>
        <v>-24576.4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084.92</v>
      </c>
      <c r="D34" s="20" t="n">
        <v>994.62</v>
      </c>
      <c r="E34" s="20" t="n">
        <v>173.56</v>
      </c>
      <c r="F34" s="20" t="n">
        <v>1084.92</v>
      </c>
      <c r="G34" s="20" t="n">
        <f aca="false">C34-E34-F34</f>
        <v>-173.5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3121.35</v>
      </c>
      <c r="D36" s="20" t="n">
        <v>103839.52</v>
      </c>
      <c r="E36" s="20" t="n">
        <v>9399.84</v>
      </c>
      <c r="F36" s="20" t="n">
        <v>103121.35</v>
      </c>
      <c r="G36" s="20" t="n">
        <f aca="false">C36-E36-F36</f>
        <v>-9399.8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828.94</v>
      </c>
      <c r="D37" s="20" t="n">
        <v>36939.19</v>
      </c>
      <c r="E37" s="20" t="n">
        <v>2831.15</v>
      </c>
      <c r="F37" s="20" t="n">
        <v>36828.94</v>
      </c>
      <c r="G37" s="20" t="n">
        <f aca="false">C37-E37-F37</f>
        <v>-2831.1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1878.62</v>
      </c>
      <c r="D38" s="20" t="n">
        <v>52362.83</v>
      </c>
      <c r="E38" s="20" t="n">
        <v>10390.49</v>
      </c>
      <c r="F38" s="20" t="n">
        <v>51878.62</v>
      </c>
      <c r="G38" s="20" t="n">
        <f aca="false">C38-E38-F38</f>
        <v>-10390.4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07566.43</v>
      </c>
      <c r="D40" s="20" t="n">
        <v>612182.5</v>
      </c>
      <c r="E40" s="20" t="n">
        <v>56088.14</v>
      </c>
      <c r="F40" s="20" t="n">
        <v>607566.43</v>
      </c>
      <c r="G40" s="20" t="n">
        <f aca="false">C40-E40-F40</f>
        <v>-56088.1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6837.61</v>
      </c>
      <c r="D41" s="20" t="n">
        <v>219917.45</v>
      </c>
      <c r="E41" s="20" t="n">
        <v>21632.55</v>
      </c>
      <c r="F41" s="20" t="n">
        <v>216837.61</v>
      </c>
      <c r="G41" s="20" t="n">
        <f aca="false">C41-E41-F41</f>
        <v>-21632.5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0.52</v>
      </c>
      <c r="D44" s="20" t="n">
        <v>169.37</v>
      </c>
      <c r="E44" s="20" t="n">
        <v>1.15</v>
      </c>
      <c r="F44" s="20" t="n">
        <v>170.52</v>
      </c>
      <c r="G44" s="20" t="n">
        <f aca="false">C44-E44-F44</f>
        <v>-1.150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295488.03</v>
      </c>
      <c r="D45" s="29" t="n">
        <f aca="false">SUM(D30:D44)</f>
        <v>3331148.2</v>
      </c>
      <c r="E45" s="29" t="n">
        <f aca="false">SUM(E30:E44)</f>
        <v>329121.68</v>
      </c>
      <c r="F45" s="29" t="n">
        <f aca="false">SUM(F30:F44)</f>
        <v>3091317.33327772</v>
      </c>
      <c r="G45" s="29" t="n">
        <f aca="false">SUM(G30:G44)</f>
        <v>-124950.9832777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30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3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94659.89584768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5852.358968607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8532.661147079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04119.58533075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125.63198359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30181.13327772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87030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310717.4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427043.1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1Z</dcterms:created>
  <dc:creator>1</dc:creator>
  <dc:description/>
  <dc:language>en-US</dc:language>
  <cp:lastModifiedBy>1</cp:lastModifiedBy>
  <dcterms:modified xsi:type="dcterms:W3CDTF">2014-03-14T06:45:31Z</dcterms:modified>
  <cp:revision>0</cp:revision>
  <dc:subject/>
  <dc:title/>
</cp:coreProperties>
</file>